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t xml:space="preserve">日期</t>
  </si>
  <si>
    <t xml:space="preserve">标题</t>
  </si>
  <si>
    <t xml:space="preserve">媒体</t>
  </si>
  <si>
    <t xml:space="preserve">       媒体渠道类型       </t>
  </si>
  <si>
    <t xml:space="preserve">转载量</t>
  </si>
  <si>
    <t xml:space="preserve">情感</t>
  </si>
  <si>
    <t xml:space="preserve">原文链接</t>
  </si>
  <si>
    <t xml:space="preserve">1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小时前</t>
    </r>
  </si>
  <si>
    <t xml:space="preserve">【国金晨讯】核电：核准超预期，低碳基荷电源前景明朗；中选临近，拜登还有哪些“杀手锏”？</t>
  </si>
  <si>
    <t xml:space="preserve">国金证券研究所</t>
  </si>
  <si>
    <t xml:space="preserve">股吧</t>
  </si>
  <si>
    <t xml:space="preserve">2</t>
  </si>
  <si>
    <t xml:space="preserve">正面</t>
  </si>
  <si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小时前</t>
    </r>
  </si>
  <si>
    <r>
      <rPr>
        <sz val="10"/>
        <rFont val="Noto Sans"/>
        <family val="2"/>
      </rPr>
      <t xml:space="preserve">密卫转债中签结果出炉 债券代码为</t>
    </r>
    <r>
      <rPr>
        <sz val="10"/>
        <rFont val="Arial"/>
        <family val="0"/>
      </rPr>
      <t xml:space="preserve">113658</t>
    </r>
  </si>
  <si>
    <t xml:space="preserve">股城网</t>
  </si>
  <si>
    <t xml:space="preserve">网站</t>
  </si>
  <si>
    <t xml:space="preserve">0</t>
  </si>
  <si>
    <t xml:space="preserve">中性</t>
  </si>
  <si>
    <t xml:space="preserve">3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小时前</t>
    </r>
  </si>
  <si>
    <t xml:space="preserve">国际线管制优化趋势不改，关注油运周期布局机会【国信交运中小盘周观点】</t>
  </si>
  <si>
    <t xml:space="preserve">姜明交运中小盘精选</t>
  </si>
  <si>
    <t xml:space="preserve">微信</t>
  </si>
  <si>
    <t xml:space="preserve">4</t>
  </si>
  <si>
    <r>
      <rPr>
        <sz val="10"/>
        <rFont val="Arial"/>
        <family val="0"/>
      </rPr>
      <t xml:space="preserve">22</t>
    </r>
    <r>
      <rPr>
        <sz val="10"/>
        <rFont val="Noto Sans"/>
        <family val="2"/>
      </rPr>
      <t xml:space="preserve">小时前</t>
    </r>
  </si>
  <si>
    <r>
      <rPr>
        <sz val="10"/>
        <rFont val="Noto Sans"/>
        <family val="2"/>
      </rPr>
      <t xml:space="preserve">全球要闻</t>
    </r>
    <r>
      <rPr>
        <sz val="10"/>
        <rFont val="Arial"/>
        <family val="0"/>
      </rPr>
      <t xml:space="preserve">: </t>
    </r>
    <r>
      <rPr>
        <sz val="10"/>
        <rFont val="Noto Sans"/>
        <family val="2"/>
      </rPr>
      <t xml:space="preserve">密卫转债价值怎么样 密卫转债前景如何</t>
    </r>
  </si>
  <si>
    <t xml:space="preserve">中国保险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F497D"/>
      <name val="Noto Sans"/>
      <family val="2"/>
    </font>
    <font>
      <sz val="10"/>
      <name val="Noto Sans"/>
      <family val="2"/>
    </font>
    <font>
      <u val="single"/>
      <sz val="10"/>
      <color rgb="FF007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65.99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8" min="8" style="0" width="6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2" t="s">
        <v>10</v>
      </c>
      <c r="D2" s="2" t="s">
        <v>11</v>
      </c>
      <c r="E2" s="3" t="s">
        <v>12</v>
      </c>
      <c r="F2" s="4" t="s">
        <v>13</v>
      </c>
      <c r="G2" s="3" t="s">
        <v>14</v>
      </c>
      <c r="H2" s="5" t="str">
        <f aca="false">HYPERLINK("http://caifuhao.eastmoney.com/news/20220921082140484526610","http://caifuhao.eastmoney.com/news/20220921082140484526610")</f>
        <v>http://caifuhao.eastmoney.com/news/20220921082140484526610</v>
      </c>
    </row>
    <row r="3" customFormat="false" ht="12.75" hidden="false" customHeight="false" outlineLevel="0" collapsed="false">
      <c r="A3" s="0" t="s">
        <v>13</v>
      </c>
      <c r="B3" s="0" t="s">
        <v>15</v>
      </c>
      <c r="C3" s="2" t="s">
        <v>16</v>
      </c>
      <c r="D3" s="2" t="s">
        <v>17</v>
      </c>
      <c r="E3" s="3" t="s">
        <v>18</v>
      </c>
      <c r="F3" s="4" t="s">
        <v>19</v>
      </c>
      <c r="G3" s="3" t="s">
        <v>20</v>
      </c>
      <c r="H3" s="5" t="str">
        <f aca="false">HYPERLINK("https://stock.gucheng.com/202209/4277174.shtml","https://stock.gucheng.com/202209/4277174.shtml")</f>
        <v>https://stock.gucheng.com/202209/4277174.shtml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2" t="s">
        <v>23</v>
      </c>
      <c r="D4" s="2" t="s">
        <v>24</v>
      </c>
      <c r="E4" s="3" t="s">
        <v>25</v>
      </c>
      <c r="F4" s="4" t="s">
        <v>8</v>
      </c>
      <c r="G4" s="3" t="s">
        <v>14</v>
      </c>
      <c r="H4" s="5" t="str">
        <f aca="false">HYPERLINK("https://mp.weixin.qq.com/s?__biz=MzAwMzU4MDY4Ng==&amp;chksm=bd899cf88afe15ee7334b07c1db20b9f20895a10b288645a5eaf300099301fb2fc7022f477ce&amp;idx=1&amp;mid=2739260057&amp;sn=95b39c0a52f9be5783a9a0d779e6683f","https://mp.weixin.qq.com/s?__biz=MzAwMzU4MDY4Ng==&amp;chksm=bd899cf88afe15ee7334b07c1db20b9f20895a10b288645a5eaf300099301fb2fc7022f477ce&amp;idx=1&amp;mid=2739260057&amp;sn=95b39c0a52f9be5783a9a0d779e6683f")</f>
        <v>https://mp.weixin.qq.com/s?__biz=MzAwMzU4MDY4Ng==&amp;chksm=bd899cf88afe15ee7334b07c1db20b9f20895a10b288645a5eaf300099301fb2fc7022f477ce&amp;idx=1&amp;mid=2739260057&amp;sn=95b39c0a52f9be5783a9a0d779e6683f</v>
      </c>
    </row>
    <row r="5" customFormat="false" ht="12.75" hidden="false" customHeight="false" outlineLevel="0" collapsed="false">
      <c r="A5" s="0" t="s">
        <v>26</v>
      </c>
      <c r="B5" s="0" t="s">
        <v>27</v>
      </c>
      <c r="C5" s="2" t="s">
        <v>28</v>
      </c>
      <c r="D5" s="2" t="s">
        <v>29</v>
      </c>
      <c r="E5" s="3" t="s">
        <v>18</v>
      </c>
      <c r="F5" s="4" t="s">
        <v>19</v>
      </c>
      <c r="G5" s="3" t="s">
        <v>20</v>
      </c>
      <c r="H5" s="5" t="str">
        <f aca="false">HYPERLINK("http://www.china-insurance.com/qiye/peizi/20220920/179190.html","http://www.china-insurance.com/qiye/peizi/20220920/179190.html")</f>
        <v>http://www.china-insurance.com/qiye/peizi/20220920/179190.htm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